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7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12998.609</v>
      </c>
      <c r="D19" s="19" t="n">
        <v>834927.82</v>
      </c>
      <c r="E19" s="19" t="n">
        <v>731073.66</v>
      </c>
      <c r="F19" s="20" t="n">
        <v>331833.22</v>
      </c>
      <c r="G19" s="21" t="n">
        <f aca="false">D19+D20-C19-F19-F20</f>
        <v>-1355686.77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54583.84</v>
      </c>
      <c r="E20" s="19" t="n">
        <v>636410.74</v>
      </c>
      <c r="F20" s="20" t="n">
        <v>300366.6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49207.96</v>
      </c>
      <c r="D21" s="20" t="n">
        <v>267341.76</v>
      </c>
      <c r="E21" s="20" t="n">
        <v>256986.91</v>
      </c>
      <c r="F21" s="20" t="n">
        <v>114258.21</v>
      </c>
      <c r="G21" s="21" t="n">
        <f aca="false">D21+D22+D23-C21-F21-F22-F23</f>
        <v>-440440.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46338.73</v>
      </c>
      <c r="E22" s="20" t="n">
        <v>430937</v>
      </c>
      <c r="F22" s="20" t="n">
        <v>159279.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76.25</v>
      </c>
      <c r="E23" s="20" t="n">
        <v>969.83</v>
      </c>
      <c r="F23" s="20" t="n">
        <v>31299.4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62206.569</v>
      </c>
      <c r="D24" s="24" t="n">
        <f aca="false">SUM(D19:D23)</f>
        <v>2203115.9</v>
      </c>
      <c r="E24" s="24" t="n">
        <f aca="false">SUM(E19:E23)</f>
        <v>2056378.14</v>
      </c>
      <c r="F24" s="24" t="n">
        <f aca="false">SUM(F19:F23)</f>
        <v>937036.71</v>
      </c>
      <c r="G24" s="24" t="n">
        <f aca="false">SUM(G19:G23)</f>
        <v>-1796127.37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350.45</v>
      </c>
      <c r="D30" s="20" t="n">
        <v>55933.96</v>
      </c>
      <c r="E30" s="20" t="n">
        <v>13143.02</v>
      </c>
      <c r="F30" s="20" t="n">
        <v>57350.45</v>
      </c>
      <c r="G30" s="20" t="n">
        <f aca="false">C30-E30-F30</f>
        <v>-13143.0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8091.79</v>
      </c>
      <c r="D31" s="20" t="n">
        <v>258366.94</v>
      </c>
      <c r="E31" s="20" t="n">
        <v>88727.62</v>
      </c>
      <c r="F31" s="20" t="n">
        <v>268091.79</v>
      </c>
      <c r="G31" s="20" t="n">
        <f aca="false">C31-E31-F31</f>
        <v>-88727.6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6896.3</v>
      </c>
      <c r="D32" s="20" t="n">
        <v>241051.83</v>
      </c>
      <c r="E32" s="20" t="n">
        <v>65776.06</v>
      </c>
      <c r="F32" s="20" t="n">
        <v>125919.657828116</v>
      </c>
      <c r="G32" s="20" t="n">
        <f aca="false">C32-E32-F32</f>
        <v>55200.582171884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2696.25</v>
      </c>
      <c r="D33" s="20" t="n">
        <v>61223.73</v>
      </c>
      <c r="E33" s="20" t="n">
        <v>17048.79</v>
      </c>
      <c r="F33" s="20" t="n">
        <v>62696.25</v>
      </c>
      <c r="G33" s="20" t="n">
        <f aca="false">C33-E33-F33</f>
        <v>-17048.7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217.13</v>
      </c>
      <c r="D36" s="20" t="n">
        <v>26518.95</v>
      </c>
      <c r="E36" s="20" t="n">
        <v>6410.34</v>
      </c>
      <c r="F36" s="20" t="n">
        <v>27217.13</v>
      </c>
      <c r="G36" s="20" t="n">
        <f aca="false">C36-E36-F36</f>
        <v>-6410.3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685.71</v>
      </c>
      <c r="D37" s="20" t="n">
        <v>25969.97</v>
      </c>
      <c r="E37" s="20" t="n">
        <v>4376.94</v>
      </c>
      <c r="F37" s="20" t="n">
        <v>28685.71</v>
      </c>
      <c r="G37" s="20" t="n">
        <f aca="false">C37-E37-F37</f>
        <v>-4376.9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751.54</v>
      </c>
      <c r="D38" s="20" t="n">
        <v>18992.84</v>
      </c>
      <c r="E38" s="20" t="n">
        <v>6710.62</v>
      </c>
      <c r="F38" s="20" t="n">
        <v>19751.54</v>
      </c>
      <c r="G38" s="20" t="n">
        <f aca="false">C38-E38-F38</f>
        <v>-6710.6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6549</v>
      </c>
      <c r="D40" s="20" t="n">
        <v>135304.53</v>
      </c>
      <c r="E40" s="20" t="n">
        <v>22811.12</v>
      </c>
      <c r="F40" s="20" t="n">
        <v>136549</v>
      </c>
      <c r="G40" s="20" t="n">
        <f aca="false">C40-E40-F40</f>
        <v>-22811.1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5617.12</v>
      </c>
      <c r="D41" s="20" t="n">
        <v>55142.14</v>
      </c>
      <c r="E41" s="20" t="n">
        <v>10243.05</v>
      </c>
      <c r="F41" s="20" t="n">
        <v>55617.12</v>
      </c>
      <c r="G41" s="20" t="n">
        <f aca="false">C41-E41-F41</f>
        <v>-10243.0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81.39</v>
      </c>
      <c r="D44" s="20" t="n">
        <v>97.04</v>
      </c>
      <c r="E44" s="20" t="n">
        <v>216.99</v>
      </c>
      <c r="F44" s="20" t="n">
        <v>181.39</v>
      </c>
      <c r="G44" s="20" t="n">
        <f aca="false">C44-E44-F44</f>
        <v>-216.9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03036.68</v>
      </c>
      <c r="D45" s="30" t="n">
        <f aca="false">SUM(D30:D44)</f>
        <v>878601.93</v>
      </c>
      <c r="E45" s="30" t="n">
        <f aca="false">SUM(E30:E44)</f>
        <v>235464.55</v>
      </c>
      <c r="F45" s="30" t="n">
        <f aca="false">SUM(F30:F44)</f>
        <v>782060.037828116</v>
      </c>
      <c r="G45" s="30" t="n">
        <f aca="false">SUM(G30:G44)</f>
        <v>-114487.90782811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0195.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641.013015557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196.967051367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587.362488204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2684.615272986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5919.65782811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72501.2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06152.5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34980.0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1172.5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6Z</dcterms:created>
  <dc:creator>1</dc:creator>
  <dc:description/>
  <dc:language>en-US</dc:language>
  <cp:lastModifiedBy>1</cp:lastModifiedBy>
  <dcterms:modified xsi:type="dcterms:W3CDTF">2015-03-31T08:26:57Z</dcterms:modified>
  <cp:revision>0</cp:revision>
  <dc:subject/>
  <dc:title/>
</cp:coreProperties>
</file>